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Zadanie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Zadanie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0">
  <si>
    <t xml:space="preserve">KRYCÍ LIST ROZPOČTU</t>
  </si>
  <si>
    <t xml:space="preserve">Názov stavby</t>
  </si>
  <si>
    <t xml:space="preserve">Dodávka mobiliáru kuchyne stavby - Dostavba materskej školy Jablonec</t>
  </si>
  <si>
    <t xml:space="preserve">JKSO</t>
  </si>
  <si>
    <t xml:space="preserve">Názov objektu</t>
  </si>
  <si>
    <t xml:space="preserve">EČO</t>
  </si>
  <si>
    <t xml:space="preserve">   </t>
  </si>
  <si>
    <t xml:space="preserve">Miesto</t>
  </si>
  <si>
    <t xml:space="preserve">IČO</t>
  </si>
  <si>
    <t xml:space="preserve">IČ DPH</t>
  </si>
  <si>
    <t xml:space="preserve">Objednávateľ</t>
  </si>
  <si>
    <t xml:space="preserve">Obecné služby Cífer, s. r. o.   </t>
  </si>
  <si>
    <t xml:space="preserve">55390048</t>
  </si>
  <si>
    <t xml:space="preserve">SK2121997570</t>
  </si>
  <si>
    <t xml:space="preserve">Projektant</t>
  </si>
  <si>
    <t xml:space="preserve">Zhotoviteľ</t>
  </si>
  <si>
    <t xml:space="preserve">GASTRO TRADE SLOBODA s. r. o.</t>
  </si>
  <si>
    <t xml:space="preserve">Spracoval</t>
  </si>
  <si>
    <t xml:space="preserve">Slobodová Eva</t>
  </si>
  <si>
    <t xml:space="preserve">Rozpočet číslo</t>
  </si>
  <si>
    <t xml:space="preserve">Dňa</t>
  </si>
  <si>
    <t xml:space="preserve">CPV</t>
  </si>
  <si>
    <t xml:space="preserve">02.11.2023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ZADANIE S VÝKAZOM VÝMER</t>
  </si>
  <si>
    <t xml:space="preserve">Stavba:   Dodávka mobiliáru kuchyne stavby - Dostavba materskej školy Jablonec</t>
  </si>
  <si>
    <t xml:space="preserve">Objekt:   </t>
  </si>
  <si>
    <t xml:space="preserve">Objednávateľ:   Obecné služby Cífer, s. r. o.</t>
  </si>
  <si>
    <t xml:space="preserve">Zhotoviteľ:   </t>
  </si>
  <si>
    <t xml:space="preserve">GASTRO TRADE SLOBODA s.r.o.</t>
  </si>
  <si>
    <t xml:space="preserve">Spracoval:   Slobodová Eva</t>
  </si>
  <si>
    <t xml:space="preserve">Miesto.   </t>
  </si>
  <si>
    <t xml:space="preserve">Jelka</t>
  </si>
  <si>
    <t xml:space="preserve">Dátum: 03.11.2023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Jednotková cena zadania</t>
  </si>
  <si>
    <t xml:space="preserve">Celková cena zadania</t>
  </si>
  <si>
    <t xml:space="preserve">OST</t>
  </si>
  <si>
    <t xml:space="preserve">Mobiliár kuchyňa   </t>
  </si>
  <si>
    <t xml:space="preserve">01</t>
  </si>
  <si>
    <t xml:space="preserve">Stôl umývací 1200x600x900 mm, nerez prevedenie   </t>
  </si>
  <si>
    <t xml:space="preserve">ks</t>
  </si>
  <si>
    <t xml:space="preserve">01.a</t>
  </si>
  <si>
    <t xml:space="preserve">Sifon jednodrez –nerezový zvršok  T705   </t>
  </si>
  <si>
    <t xml:space="preserve">01.b</t>
  </si>
  <si>
    <t xml:space="preserve">Sprcha stojanková s ramienkom DOC-3 k umývačke 150x200x1100 mm   </t>
  </si>
  <si>
    <t xml:space="preserve">02</t>
  </si>
  <si>
    <t xml:space="preserve">Umývačka riadu a pohárov QQI-102, 634x744x1599 mm   </t>
  </si>
  <si>
    <t xml:space="preserve">02.a</t>
  </si>
  <si>
    <t xml:space="preserve">Automatický zmäkčovač vody AL8   </t>
  </si>
  <si>
    <t xml:space="preserve">02.b</t>
  </si>
  <si>
    <t xml:space="preserve">Tabletovaná soľ do zmäkčovača vody 25 kg   </t>
  </si>
  <si>
    <t xml:space="preserve">03</t>
  </si>
  <si>
    <t xml:space="preserve">Umývací stôl USN-1, 1500x700x900 mm, prevedenie nerez   </t>
  </si>
  <si>
    <t xml:space="preserve">03.a</t>
  </si>
  <si>
    <t xml:space="preserve">03.b</t>
  </si>
  <si>
    <t xml:space="preserve">Batéria drezová otočná   </t>
  </si>
  <si>
    <t xml:space="preserve">04</t>
  </si>
  <si>
    <t xml:space="preserve">Kombinovaný sporák SPT-90/80-21GE   </t>
  </si>
  <si>
    <t xml:space="preserve">04.a</t>
  </si>
  <si>
    <t xml:space="preserve">Gastronádoba GNS 2/1 smalt   </t>
  </si>
  <si>
    <t xml:space="preserve">05</t>
  </si>
  <si>
    <t xml:space="preserve">Smažiaca panvica BR-70/80E   </t>
  </si>
  <si>
    <t xml:space="preserve">06</t>
  </si>
  <si>
    <t xml:space="preserve">Plynová stolička 14kW plyn POWER   </t>
  </si>
  <si>
    <t xml:space="preserve">07</t>
  </si>
  <si>
    <t xml:space="preserve">Konvektomat O-1011b –PRG,RETIGO   </t>
  </si>
  <si>
    <t xml:space="preserve">07.a</t>
  </si>
  <si>
    <t xml:space="preserve">Podstavec pod konvektomat RT-61/101   </t>
  </si>
  <si>
    <t xml:space="preserve">07.b</t>
  </si>
  <si>
    <t xml:space="preserve">07.c</t>
  </si>
  <si>
    <t xml:space="preserve">07.d</t>
  </si>
  <si>
    <t xml:space="preserve">Sprcha ku konvektomatu DL-1   </t>
  </si>
  <si>
    <t xml:space="preserve">07.e</t>
  </si>
  <si>
    <t xml:space="preserve">Gastronádoby ku konvektomatu - GN1/1-65   </t>
  </si>
  <si>
    <t xml:space="preserve">07.e2</t>
  </si>
  <si>
    <t xml:space="preserve">Gastronádoby ku konvektomatu - GNS1/1-65 smaltovaná   </t>
  </si>
  <si>
    <t xml:space="preserve">07.e3</t>
  </si>
  <si>
    <t xml:space="preserve">Gastronádoby ku konvektomatu -  GVO 1/1-65 dierovaná   </t>
  </si>
  <si>
    <t xml:space="preserve">08</t>
  </si>
  <si>
    <t xml:space="preserve">Stôl pracovný PSJ-1, prevedenie nerez   1500x700x900 mm</t>
  </si>
  <si>
    <t xml:space="preserve">09</t>
  </si>
  <si>
    <t xml:space="preserve">Policová zostava PZ-4, prevedenie nerez   ,1000x600x1700 mm</t>
  </si>
  <si>
    <t xml:space="preserve">Chladiaca skriňa DRR-600S   </t>
  </si>
  <si>
    <t xml:space="preserve">Drez zváraný CNDZ-1 - 1300x700x900 mm, prevedenie nerez   </t>
  </si>
  <si>
    <t xml:space="preserve">11.a</t>
  </si>
  <si>
    <t xml:space="preserve">Sifon jednodrez – nerezový zvršok  T705   </t>
  </si>
  <si>
    <t xml:space="preserve">11.b</t>
  </si>
  <si>
    <t xml:space="preserve">Sprcha stojanková  s ramienkom k umývačke, nerezová   </t>
  </si>
  <si>
    <t xml:space="preserve">Celkom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0.00%;\-0.00%"/>
    <numFmt numFmtId="168" formatCode="0.00"/>
    <numFmt numFmtId="169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name val="MS Sans Serif"/>
      <family val="0"/>
      <charset val="238"/>
    </font>
    <font>
      <sz val="8"/>
      <name val="Arial CYR"/>
      <family val="0"/>
      <charset val="238"/>
    </font>
    <font>
      <sz val="7"/>
      <name val="Arial CYR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3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3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E9" activeCellId="0" sqref="E9:M9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1" width="3.84"/>
    <col collapsed="false" customWidth="true" hidden="false" outlineLevel="0" max="4" min="4" style="1" width="11.71"/>
    <col collapsed="false" customWidth="true" hidden="false" outlineLevel="0" max="5" min="5" style="1" width="14.85"/>
    <col collapsed="false" customWidth="true" hidden="false" outlineLevel="0" max="6" min="6" style="1" width="0.42"/>
    <col collapsed="false" customWidth="true" hidden="false" outlineLevel="0" max="7" min="7" style="1" width="3.13"/>
    <col collapsed="false" customWidth="true" hidden="false" outlineLevel="0" max="8" min="8" style="1" width="2.99"/>
    <col collapsed="false" customWidth="true" hidden="false" outlineLevel="0" max="9" min="9" style="1" width="12.27"/>
    <col collapsed="false" customWidth="true" hidden="false" outlineLevel="0" max="10" min="10" style="1" width="16.13"/>
    <col collapsed="false" customWidth="true" hidden="false" outlineLevel="0" max="11" min="11" style="1" width="0.7"/>
    <col collapsed="false" customWidth="true" hidden="false" outlineLevel="0" max="12" min="12" style="1" width="2.99"/>
    <col collapsed="false" customWidth="true" hidden="false" outlineLevel="0" max="13" min="13" style="1" width="3.7"/>
    <col collapsed="false" customWidth="true" hidden="false" outlineLevel="0" max="14" min="14" style="1" width="8.99"/>
    <col collapsed="false" customWidth="true" hidden="false" outlineLevel="0" max="15" min="15" style="1" width="4.27"/>
    <col collapsed="false" customWidth="true" hidden="false" outlineLevel="0" max="16" min="16" style="1" width="15.28"/>
    <col collapsed="false" customWidth="true" hidden="false" outlineLevel="0" max="17" min="17" style="1" width="7.42"/>
    <col collapsed="false" customWidth="true" hidden="false" outlineLevel="0" max="18" min="18" style="1" width="14.42"/>
    <col collapsed="false" customWidth="true" hidden="false" outlineLevel="0" max="19" min="19" style="1" width="0.42"/>
    <col collapsed="false" customWidth="false" hidden="false" outlineLevel="0" max="257" min="20" style="2" width="10.42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/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8</v>
      </c>
      <c r="Q8" s="16" t="s">
        <v>9</v>
      </c>
      <c r="R8" s="16"/>
      <c r="S8" s="22"/>
    </row>
    <row r="9" s="1" customFormat="true" ht="24.75" hidden="false" customHeight="true" outlineLevel="0" collapsed="false">
      <c r="A9" s="18"/>
      <c r="B9" s="16" t="s">
        <v>10</v>
      </c>
      <c r="C9" s="16"/>
      <c r="D9" s="16"/>
      <c r="E9" s="30" t="s">
        <v>11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 t="s">
        <v>12</v>
      </c>
      <c r="Q9" s="32" t="s">
        <v>13</v>
      </c>
      <c r="R9" s="33"/>
      <c r="S9" s="22"/>
    </row>
    <row r="10" s="1" customFormat="true" ht="24.75" hidden="false" customHeight="true" outlineLevel="0" collapsed="false">
      <c r="A10" s="18"/>
      <c r="B10" s="16" t="s">
        <v>14</v>
      </c>
      <c r="C10" s="16"/>
      <c r="D10" s="16"/>
      <c r="E10" s="34" t="s">
        <v>6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/>
      <c r="Q10" s="32"/>
      <c r="R10" s="33"/>
      <c r="S10" s="22"/>
    </row>
    <row r="11" s="1" customFormat="true" ht="24.75" hidden="false" customHeight="true" outlineLevel="0" collapsed="false">
      <c r="A11" s="18"/>
      <c r="B11" s="16" t="s">
        <v>15</v>
      </c>
      <c r="C11" s="16"/>
      <c r="D11" s="16"/>
      <c r="E11" s="35" t="s">
        <v>16</v>
      </c>
      <c r="F11" s="35"/>
      <c r="G11" s="35"/>
      <c r="H11" s="35"/>
      <c r="I11" s="35"/>
      <c r="J11" s="35"/>
      <c r="K11" s="35"/>
      <c r="L11" s="35"/>
      <c r="M11" s="35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5" t="s">
        <v>18</v>
      </c>
      <c r="F12" s="35"/>
      <c r="G12" s="35"/>
      <c r="H12" s="35"/>
      <c r="I12" s="35"/>
      <c r="J12" s="35"/>
      <c r="K12" s="35"/>
      <c r="L12" s="35"/>
      <c r="M12" s="35"/>
      <c r="N12" s="38"/>
      <c r="O12" s="38"/>
      <c r="P12" s="39"/>
      <c r="Q12" s="39"/>
      <c r="R12" s="39"/>
      <c r="S12" s="40"/>
    </row>
    <row r="13" s="1" customFormat="true" ht="10.5" hidden="false" customHeight="true" outlineLevel="0" collapsed="false">
      <c r="A13" s="36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75" hidden="false" customHeight="true" outlineLevel="0" collapsed="false">
      <c r="A14" s="18"/>
      <c r="B14" s="16"/>
      <c r="C14" s="16"/>
      <c r="D14" s="16"/>
      <c r="E14" s="42" t="s">
        <v>19</v>
      </c>
      <c r="F14" s="16"/>
      <c r="G14" s="38"/>
      <c r="H14" s="16" t="s">
        <v>20</v>
      </c>
      <c r="I14" s="38"/>
      <c r="J14" s="16"/>
      <c r="K14" s="16"/>
      <c r="L14" s="16"/>
      <c r="M14" s="16"/>
      <c r="N14" s="16"/>
      <c r="O14" s="16"/>
      <c r="P14" s="16" t="s">
        <v>21</v>
      </c>
      <c r="Q14" s="43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9"/>
      <c r="F15" s="16"/>
      <c r="G15" s="38"/>
      <c r="H15" s="44" t="s">
        <v>22</v>
      </c>
      <c r="I15" s="44"/>
      <c r="J15" s="16"/>
      <c r="K15" s="16"/>
      <c r="L15" s="16"/>
      <c r="M15" s="16"/>
      <c r="N15" s="16"/>
      <c r="O15" s="16"/>
      <c r="P15" s="45" t="s">
        <v>23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4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5</v>
      </c>
      <c r="B18" s="55"/>
      <c r="C18" s="55"/>
      <c r="D18" s="56"/>
      <c r="E18" s="57" t="s">
        <v>26</v>
      </c>
      <c r="F18" s="56"/>
      <c r="G18" s="57" t="s">
        <v>27</v>
      </c>
      <c r="H18" s="55"/>
      <c r="I18" s="56"/>
      <c r="J18" s="57" t="s">
        <v>28</v>
      </c>
      <c r="K18" s="55"/>
      <c r="L18" s="57" t="s">
        <v>29</v>
      </c>
      <c r="M18" s="55"/>
      <c r="N18" s="55"/>
      <c r="O18" s="58"/>
      <c r="P18" s="56"/>
      <c r="Q18" s="57" t="s">
        <v>30</v>
      </c>
      <c r="R18" s="55"/>
      <c r="S18" s="59"/>
    </row>
    <row r="19" s="1" customFormat="true" ht="19.5" hidden="false" customHeight="true" outlineLevel="0" collapsed="false">
      <c r="A19" s="60"/>
      <c r="B19" s="61"/>
      <c r="C19" s="61"/>
      <c r="D19" s="62"/>
      <c r="E19" s="63"/>
      <c r="F19" s="64"/>
      <c r="G19" s="65"/>
      <c r="H19" s="61"/>
      <c r="I19" s="62"/>
      <c r="J19" s="63"/>
      <c r="K19" s="66"/>
      <c r="L19" s="65"/>
      <c r="M19" s="61"/>
      <c r="N19" s="61"/>
      <c r="O19" s="67"/>
      <c r="P19" s="62"/>
      <c r="Q19" s="65"/>
      <c r="R19" s="68"/>
      <c r="S19" s="69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1</v>
      </c>
      <c r="F20" s="51"/>
      <c r="G20" s="51"/>
      <c r="H20" s="51"/>
      <c r="I20" s="51"/>
      <c r="J20" s="70" t="s">
        <v>32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1" t="s">
        <v>33</v>
      </c>
      <c r="B21" s="72"/>
      <c r="C21" s="73" t="s">
        <v>34</v>
      </c>
      <c r="D21" s="74"/>
      <c r="E21" s="74"/>
      <c r="F21" s="75"/>
      <c r="G21" s="71" t="s">
        <v>35</v>
      </c>
      <c r="H21" s="76"/>
      <c r="I21" s="73" t="s">
        <v>36</v>
      </c>
      <c r="J21" s="74"/>
      <c r="K21" s="74"/>
      <c r="L21" s="71" t="s">
        <v>37</v>
      </c>
      <c r="M21" s="76"/>
      <c r="N21" s="73" t="s">
        <v>38</v>
      </c>
      <c r="O21" s="77"/>
      <c r="P21" s="74"/>
      <c r="Q21" s="74"/>
      <c r="R21" s="74"/>
      <c r="S21" s="75"/>
    </row>
    <row r="22" s="1" customFormat="true" ht="19.5" hidden="false" customHeight="true" outlineLevel="0" collapsed="false">
      <c r="A22" s="78" t="s">
        <v>39</v>
      </c>
      <c r="B22" s="79" t="s">
        <v>40</v>
      </c>
      <c r="C22" s="80"/>
      <c r="D22" s="81" t="s">
        <v>41</v>
      </c>
      <c r="E22" s="82"/>
      <c r="F22" s="83"/>
      <c r="G22" s="78" t="s">
        <v>42</v>
      </c>
      <c r="H22" s="84" t="s">
        <v>43</v>
      </c>
      <c r="I22" s="85"/>
      <c r="J22" s="86" t="n">
        <v>0</v>
      </c>
      <c r="K22" s="87"/>
      <c r="L22" s="78" t="s">
        <v>44</v>
      </c>
      <c r="M22" s="88" t="s">
        <v>45</v>
      </c>
      <c r="N22" s="89"/>
      <c r="O22" s="58"/>
      <c r="P22" s="89"/>
      <c r="Q22" s="90"/>
      <c r="R22" s="82"/>
      <c r="S22" s="83"/>
    </row>
    <row r="23" s="1" customFormat="true" ht="19.5" hidden="false" customHeight="true" outlineLevel="0" collapsed="false">
      <c r="A23" s="78" t="s">
        <v>46</v>
      </c>
      <c r="B23" s="91"/>
      <c r="C23" s="92"/>
      <c r="D23" s="81" t="s">
        <v>47</v>
      </c>
      <c r="E23" s="82"/>
      <c r="F23" s="83"/>
      <c r="G23" s="78" t="s">
        <v>48</v>
      </c>
      <c r="H23" s="16" t="s">
        <v>49</v>
      </c>
      <c r="I23" s="85"/>
      <c r="J23" s="86" t="n">
        <v>0</v>
      </c>
      <c r="K23" s="87"/>
      <c r="L23" s="78" t="s">
        <v>50</v>
      </c>
      <c r="M23" s="88" t="s">
        <v>51</v>
      </c>
      <c r="N23" s="89"/>
      <c r="O23" s="58"/>
      <c r="P23" s="89"/>
      <c r="Q23" s="90"/>
      <c r="R23" s="82"/>
      <c r="S23" s="83"/>
    </row>
    <row r="24" s="1" customFormat="true" ht="19.5" hidden="false" customHeight="true" outlineLevel="0" collapsed="false">
      <c r="A24" s="78" t="s">
        <v>52</v>
      </c>
      <c r="B24" s="79" t="s">
        <v>53</v>
      </c>
      <c r="C24" s="80"/>
      <c r="D24" s="81" t="s">
        <v>41</v>
      </c>
      <c r="E24" s="82"/>
      <c r="F24" s="83"/>
      <c r="G24" s="78" t="s">
        <v>54</v>
      </c>
      <c r="H24" s="84" t="s">
        <v>55</v>
      </c>
      <c r="I24" s="85"/>
      <c r="J24" s="86" t="n">
        <v>0</v>
      </c>
      <c r="K24" s="87"/>
      <c r="L24" s="78" t="s">
        <v>56</v>
      </c>
      <c r="M24" s="88" t="s">
        <v>57</v>
      </c>
      <c r="N24" s="89"/>
      <c r="O24" s="58"/>
      <c r="P24" s="89"/>
      <c r="Q24" s="90"/>
      <c r="R24" s="82"/>
      <c r="S24" s="83"/>
    </row>
    <row r="25" s="1" customFormat="true" ht="19.5" hidden="false" customHeight="true" outlineLevel="0" collapsed="false">
      <c r="A25" s="78" t="s">
        <v>58</v>
      </c>
      <c r="B25" s="91"/>
      <c r="C25" s="92"/>
      <c r="D25" s="81" t="s">
        <v>47</v>
      </c>
      <c r="E25" s="82"/>
      <c r="F25" s="83"/>
      <c r="G25" s="78" t="s">
        <v>59</v>
      </c>
      <c r="H25" s="84"/>
      <c r="I25" s="85"/>
      <c r="J25" s="86" t="n">
        <v>0</v>
      </c>
      <c r="K25" s="87"/>
      <c r="L25" s="78" t="s">
        <v>60</v>
      </c>
      <c r="M25" s="88" t="s">
        <v>61</v>
      </c>
      <c r="N25" s="89"/>
      <c r="O25" s="58"/>
      <c r="P25" s="89"/>
      <c r="Q25" s="90"/>
      <c r="R25" s="82"/>
      <c r="S25" s="83"/>
    </row>
    <row r="26" s="1" customFormat="true" ht="19.5" hidden="false" customHeight="true" outlineLevel="0" collapsed="false">
      <c r="A26" s="78" t="s">
        <v>62</v>
      </c>
      <c r="B26" s="79" t="s">
        <v>63</v>
      </c>
      <c r="C26" s="80"/>
      <c r="D26" s="81" t="s">
        <v>41</v>
      </c>
      <c r="E26" s="82"/>
      <c r="F26" s="83"/>
      <c r="G26" s="93"/>
      <c r="H26" s="89"/>
      <c r="I26" s="85"/>
      <c r="J26" s="86"/>
      <c r="K26" s="87"/>
      <c r="L26" s="78" t="s">
        <v>64</v>
      </c>
      <c r="M26" s="88" t="s">
        <v>65</v>
      </c>
      <c r="N26" s="89"/>
      <c r="O26" s="58"/>
      <c r="P26" s="89"/>
      <c r="Q26" s="90"/>
      <c r="R26" s="82"/>
      <c r="S26" s="83"/>
    </row>
    <row r="27" s="1" customFormat="true" ht="19.5" hidden="false" customHeight="true" outlineLevel="0" collapsed="false">
      <c r="A27" s="78" t="s">
        <v>66</v>
      </c>
      <c r="B27" s="91"/>
      <c r="C27" s="92"/>
      <c r="D27" s="81" t="s">
        <v>47</v>
      </c>
      <c r="E27" s="82"/>
      <c r="F27" s="83"/>
      <c r="G27" s="93"/>
      <c r="H27" s="89"/>
      <c r="I27" s="85"/>
      <c r="J27" s="86"/>
      <c r="K27" s="87"/>
      <c r="L27" s="78" t="s">
        <v>67</v>
      </c>
      <c r="M27" s="84" t="s">
        <v>68</v>
      </c>
      <c r="N27" s="89"/>
      <c r="O27" s="58"/>
      <c r="P27" s="89"/>
      <c r="Q27" s="85"/>
      <c r="R27" s="82"/>
      <c r="S27" s="83"/>
    </row>
    <row r="28" s="1" customFormat="true" ht="19.5" hidden="false" customHeight="true" outlineLevel="0" collapsed="false">
      <c r="A28" s="78" t="s">
        <v>69</v>
      </c>
      <c r="B28" s="94" t="s">
        <v>70</v>
      </c>
      <c r="C28" s="94"/>
      <c r="D28" s="94"/>
      <c r="E28" s="95"/>
      <c r="F28" s="53"/>
      <c r="G28" s="78" t="s">
        <v>71</v>
      </c>
      <c r="H28" s="96" t="s">
        <v>72</v>
      </c>
      <c r="I28" s="85"/>
      <c r="J28" s="97"/>
      <c r="K28" s="98"/>
      <c r="L28" s="78" t="s">
        <v>73</v>
      </c>
      <c r="M28" s="96" t="s">
        <v>74</v>
      </c>
      <c r="N28" s="89"/>
      <c r="O28" s="58"/>
      <c r="P28" s="89"/>
      <c r="Q28" s="85"/>
      <c r="R28" s="95"/>
      <c r="S28" s="53"/>
    </row>
    <row r="29" s="1" customFormat="true" ht="19.5" hidden="false" customHeight="true" outlineLevel="0" collapsed="false">
      <c r="A29" s="99" t="s">
        <v>75</v>
      </c>
      <c r="B29" s="100" t="s">
        <v>76</v>
      </c>
      <c r="C29" s="101"/>
      <c r="D29" s="102"/>
      <c r="E29" s="103"/>
      <c r="F29" s="49"/>
      <c r="G29" s="99" t="s">
        <v>77</v>
      </c>
      <c r="H29" s="100" t="s">
        <v>78</v>
      </c>
      <c r="I29" s="102"/>
      <c r="J29" s="104"/>
      <c r="K29" s="105"/>
      <c r="L29" s="99" t="s">
        <v>79</v>
      </c>
      <c r="M29" s="100" t="s">
        <v>80</v>
      </c>
      <c r="N29" s="101"/>
      <c r="O29" s="48"/>
      <c r="P29" s="101"/>
      <c r="Q29" s="102"/>
      <c r="R29" s="103"/>
      <c r="S29" s="49"/>
    </row>
    <row r="30" s="1" customFormat="true" ht="19.5" hidden="false" customHeight="true" outlineLevel="0" collapsed="false">
      <c r="A30" s="106" t="s">
        <v>14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81</v>
      </c>
      <c r="M30" s="56"/>
      <c r="N30" s="73" t="s">
        <v>82</v>
      </c>
      <c r="O30" s="77"/>
      <c r="P30" s="55"/>
      <c r="Q30" s="55"/>
      <c r="R30" s="55"/>
      <c r="S30" s="59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83</v>
      </c>
      <c r="M31" s="84" t="s">
        <v>84</v>
      </c>
      <c r="N31" s="89"/>
      <c r="O31" s="58"/>
      <c r="P31" s="89"/>
      <c r="Q31" s="85"/>
      <c r="R31" s="95" t="n">
        <f aca="false">Zadanie!G41</f>
        <v>25348.43</v>
      </c>
      <c r="S31" s="53"/>
    </row>
    <row r="32" s="1" customFormat="true" ht="19.5" hidden="false" customHeight="true" outlineLevel="0" collapsed="false">
      <c r="A32" s="111" t="s">
        <v>85</v>
      </c>
      <c r="B32" s="58"/>
      <c r="C32" s="58"/>
      <c r="D32" s="58"/>
      <c r="E32" s="58"/>
      <c r="F32" s="92"/>
      <c r="G32" s="112" t="s">
        <v>86</v>
      </c>
      <c r="H32" s="58"/>
      <c r="I32" s="58"/>
      <c r="J32" s="58"/>
      <c r="K32" s="58"/>
      <c r="L32" s="78" t="s">
        <v>87</v>
      </c>
      <c r="M32" s="88" t="s">
        <v>88</v>
      </c>
      <c r="N32" s="113" t="n">
        <v>20</v>
      </c>
      <c r="O32" s="114" t="s">
        <v>89</v>
      </c>
      <c r="P32" s="115"/>
      <c r="Q32" s="85"/>
      <c r="R32" s="116" t="n">
        <f aca="false">R34-R31</f>
        <v>5069.686</v>
      </c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25" hidden="false" customHeight="true" outlineLevel="0" collapsed="false">
      <c r="A34" s="127" t="s">
        <v>10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90</v>
      </c>
      <c r="M34" s="129" t="s">
        <v>91</v>
      </c>
      <c r="N34" s="129"/>
      <c r="O34" s="129"/>
      <c r="P34" s="129"/>
      <c r="Q34" s="102"/>
      <c r="R34" s="130" t="n">
        <f aca="false">1.2*R31</f>
        <v>30418.116</v>
      </c>
      <c r="S34" s="33"/>
    </row>
    <row r="35" s="1" customFormat="true" ht="33" hidden="false" customHeight="true" outlineLevel="0" collapsed="false">
      <c r="A35" s="111" t="s">
        <v>85</v>
      </c>
      <c r="B35" s="58"/>
      <c r="C35" s="58"/>
      <c r="D35" s="58"/>
      <c r="E35" s="58"/>
      <c r="F35" s="92"/>
      <c r="G35" s="112" t="s">
        <v>86</v>
      </c>
      <c r="H35" s="58"/>
      <c r="I35" s="58"/>
      <c r="J35" s="58"/>
      <c r="K35" s="58"/>
      <c r="L35" s="71" t="s">
        <v>92</v>
      </c>
      <c r="M35" s="56"/>
      <c r="N35" s="73" t="s">
        <v>93</v>
      </c>
      <c r="O35" s="77"/>
      <c r="P35" s="55"/>
      <c r="Q35" s="55"/>
      <c r="R35" s="131"/>
      <c r="S35" s="59"/>
    </row>
    <row r="36" s="1" customFormat="true" ht="20.25" hidden="false" customHeight="true" outlineLevel="0" collapsed="false">
      <c r="A36" s="132" t="s">
        <v>15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94</v>
      </c>
      <c r="M36" s="84" t="s">
        <v>95</v>
      </c>
      <c r="N36" s="89"/>
      <c r="O36" s="58"/>
      <c r="P36" s="89"/>
      <c r="Q36" s="85"/>
      <c r="R36" s="82"/>
      <c r="S36" s="83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96</v>
      </c>
      <c r="M37" s="84" t="s">
        <v>97</v>
      </c>
      <c r="N37" s="89"/>
      <c r="O37" s="58"/>
      <c r="P37" s="89"/>
      <c r="Q37" s="85"/>
      <c r="R37" s="82"/>
      <c r="S37" s="83"/>
    </row>
    <row r="38" s="1" customFormat="true" ht="19.5" hidden="false" customHeight="true" outlineLevel="0" collapsed="false">
      <c r="A38" s="135" t="s">
        <v>85</v>
      </c>
      <c r="B38" s="48"/>
      <c r="C38" s="48"/>
      <c r="D38" s="48"/>
      <c r="E38" s="48"/>
      <c r="F38" s="136"/>
      <c r="G38" s="137" t="s">
        <v>86</v>
      </c>
      <c r="H38" s="48"/>
      <c r="I38" s="48"/>
      <c r="J38" s="48"/>
      <c r="K38" s="48"/>
      <c r="L38" s="99" t="s">
        <v>98</v>
      </c>
      <c r="M38" s="100" t="s">
        <v>99</v>
      </c>
      <c r="N38" s="101"/>
      <c r="O38" s="138"/>
      <c r="P38" s="101"/>
      <c r="Q38" s="102"/>
      <c r="R38" s="63"/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7" activeCellId="0" sqref="F7:G7"/>
    </sheetView>
  </sheetViews>
  <sheetFormatPr defaultColWidth="10.421875" defaultRowHeight="12" zeroHeight="false" outlineLevelRow="0" outlineLevelCol="0"/>
  <cols>
    <col collapsed="false" customWidth="true" hidden="false" outlineLevel="0" max="1" min="1" style="140" width="7.13"/>
    <col collapsed="false" customWidth="true" hidden="false" outlineLevel="0" max="2" min="2" style="141" width="11.28"/>
    <col collapsed="false" customWidth="true" hidden="false" outlineLevel="0" max="3" min="3" style="141" width="62.42"/>
    <col collapsed="false" customWidth="true" hidden="false" outlineLevel="0" max="4" min="4" style="141" width="5.13"/>
    <col collapsed="false" customWidth="true" hidden="false" outlineLevel="0" max="5" min="5" style="142" width="12.13"/>
    <col collapsed="false" customWidth="true" hidden="false" outlineLevel="0" max="6" min="6" style="143" width="18.13"/>
    <col collapsed="false" customWidth="true" hidden="false" outlineLevel="0" max="7" min="7" style="143" width="16.27"/>
    <col collapsed="false" customWidth="false" hidden="false" outlineLevel="0" max="257" min="8" style="1" width="10.42"/>
  </cols>
  <sheetData>
    <row r="1" customFormat="false" ht="27.75" hidden="false" customHeight="true" outlineLevel="0" collapsed="false">
      <c r="A1" s="144" t="s">
        <v>100</v>
      </c>
      <c r="B1" s="144"/>
      <c r="C1" s="144"/>
      <c r="D1" s="144"/>
      <c r="E1" s="144"/>
      <c r="F1" s="144"/>
      <c r="G1" s="144"/>
    </row>
    <row r="2" customFormat="false" ht="12.75" hidden="false" customHeight="true" outlineLevel="0" collapsed="false">
      <c r="A2" s="145" t="s">
        <v>101</v>
      </c>
      <c r="B2" s="146"/>
      <c r="C2" s="146"/>
      <c r="D2" s="146"/>
      <c r="E2" s="147"/>
      <c r="F2" s="146"/>
      <c r="G2" s="146"/>
    </row>
    <row r="3" customFormat="false" ht="12.75" hidden="false" customHeight="true" outlineLevel="0" collapsed="false">
      <c r="A3" s="145" t="s">
        <v>102</v>
      </c>
      <c r="B3" s="146"/>
      <c r="C3" s="146"/>
      <c r="D3" s="146"/>
      <c r="E3" s="147"/>
      <c r="F3" s="146"/>
      <c r="G3" s="146"/>
    </row>
    <row r="4" customFormat="false" ht="13.5" hidden="false" customHeight="true" outlineLevel="0" collapsed="false">
      <c r="A4" s="145"/>
      <c r="B4" s="145"/>
      <c r="C4" s="148"/>
      <c r="D4" s="146"/>
      <c r="E4" s="147"/>
      <c r="F4" s="146"/>
      <c r="G4" s="146"/>
    </row>
    <row r="5" customFormat="false" ht="6.75" hidden="false" customHeight="true" outlineLevel="0" collapsed="false">
      <c r="A5" s="146"/>
      <c r="B5" s="146"/>
      <c r="C5" s="146"/>
      <c r="D5" s="146"/>
      <c r="E5" s="1"/>
      <c r="F5" s="146"/>
      <c r="G5" s="146"/>
    </row>
    <row r="6" customFormat="false" ht="13.5" hidden="false" customHeight="true" outlineLevel="0" collapsed="false">
      <c r="A6" s="146" t="s">
        <v>103</v>
      </c>
      <c r="B6" s="149"/>
      <c r="C6" s="149"/>
      <c r="D6" s="149"/>
      <c r="F6" s="150"/>
      <c r="G6" s="150"/>
    </row>
    <row r="7" customFormat="false" ht="13.5" hidden="false" customHeight="true" outlineLevel="0" collapsed="false">
      <c r="A7" s="146" t="s">
        <v>104</v>
      </c>
      <c r="B7" s="149"/>
      <c r="C7" s="149" t="s">
        <v>105</v>
      </c>
      <c r="D7" s="149"/>
      <c r="F7" s="151" t="s">
        <v>106</v>
      </c>
      <c r="G7" s="151"/>
    </row>
    <row r="8" customFormat="false" ht="13.5" hidden="false" customHeight="true" outlineLevel="0" collapsed="false">
      <c r="A8" s="146" t="s">
        <v>107</v>
      </c>
      <c r="B8" s="149" t="s">
        <v>108</v>
      </c>
      <c r="C8" s="149"/>
      <c r="D8" s="149"/>
      <c r="F8" s="146" t="s">
        <v>109</v>
      </c>
      <c r="G8" s="150"/>
    </row>
    <row r="9" customFormat="false" ht="6.75" hidden="false" customHeight="true" outlineLevel="0" collapsed="false">
      <c r="A9" s="152"/>
      <c r="B9" s="152"/>
      <c r="C9" s="152"/>
      <c r="D9" s="152"/>
      <c r="E9" s="1"/>
      <c r="F9" s="152"/>
      <c r="G9" s="152"/>
    </row>
    <row r="10" customFormat="false" ht="22.5" hidden="false" customHeight="true" outlineLevel="0" collapsed="false">
      <c r="A10" s="153" t="s">
        <v>110</v>
      </c>
      <c r="B10" s="153" t="s">
        <v>111</v>
      </c>
      <c r="C10" s="153" t="s">
        <v>112</v>
      </c>
      <c r="D10" s="153" t="s">
        <v>113</v>
      </c>
      <c r="E10" s="154" t="s">
        <v>114</v>
      </c>
      <c r="F10" s="153" t="s">
        <v>115</v>
      </c>
      <c r="G10" s="153" t="s">
        <v>116</v>
      </c>
    </row>
    <row r="11" customFormat="false" ht="12.75" hidden="true" customHeight="true" outlineLevel="0" collapsed="false">
      <c r="A11" s="155" t="s">
        <v>39</v>
      </c>
      <c r="B11" s="155" t="s">
        <v>46</v>
      </c>
      <c r="C11" s="155" t="s">
        <v>52</v>
      </c>
      <c r="D11" s="155" t="s">
        <v>58</v>
      </c>
      <c r="E11" s="156" t="s">
        <v>62</v>
      </c>
      <c r="F11" s="155" t="s">
        <v>66</v>
      </c>
      <c r="G11" s="155" t="s">
        <v>69</v>
      </c>
    </row>
    <row r="12" customFormat="false" ht="4.5" hidden="false" customHeight="true" outlineLevel="0" collapsed="false">
      <c r="A12" s="152"/>
      <c r="B12" s="152"/>
      <c r="C12" s="152"/>
      <c r="D12" s="152"/>
      <c r="E12" s="1"/>
      <c r="F12" s="152"/>
      <c r="G12" s="152"/>
    </row>
    <row r="13" customFormat="false" ht="30.75" hidden="false" customHeight="true" outlineLevel="0" collapsed="false">
      <c r="A13" s="157"/>
      <c r="B13" s="158" t="s">
        <v>117</v>
      </c>
      <c r="C13" s="158" t="s">
        <v>118</v>
      </c>
      <c r="D13" s="158"/>
      <c r="E13" s="159"/>
      <c r="F13" s="160"/>
      <c r="G13" s="160" t="n">
        <f aca="false">SUM(G14:G40)</f>
        <v>25348.43</v>
      </c>
    </row>
    <row r="14" customFormat="false" ht="13.5" hidden="false" customHeight="true" outlineLevel="0" collapsed="false">
      <c r="A14" s="161" t="n">
        <v>1</v>
      </c>
      <c r="B14" s="162" t="s">
        <v>119</v>
      </c>
      <c r="C14" s="162" t="s">
        <v>120</v>
      </c>
      <c r="D14" s="162" t="s">
        <v>121</v>
      </c>
      <c r="E14" s="163" t="n">
        <v>1</v>
      </c>
      <c r="F14" s="164" t="n">
        <v>609</v>
      </c>
      <c r="G14" s="164" t="n">
        <f aca="false">E14*F14</f>
        <v>609</v>
      </c>
    </row>
    <row r="15" customFormat="false" ht="13.5" hidden="false" customHeight="true" outlineLevel="0" collapsed="false">
      <c r="A15" s="161" t="n">
        <v>2</v>
      </c>
      <c r="B15" s="162" t="s">
        <v>122</v>
      </c>
      <c r="C15" s="162" t="s">
        <v>123</v>
      </c>
      <c r="D15" s="162" t="s">
        <v>121</v>
      </c>
      <c r="E15" s="163" t="n">
        <v>1</v>
      </c>
      <c r="F15" s="164" t="n">
        <v>8.5</v>
      </c>
      <c r="G15" s="164" t="n">
        <f aca="false">E15*F15</f>
        <v>8.5</v>
      </c>
    </row>
    <row r="16" customFormat="false" ht="13.5" hidden="false" customHeight="true" outlineLevel="0" collapsed="false">
      <c r="A16" s="161" t="n">
        <v>3</v>
      </c>
      <c r="B16" s="162" t="s">
        <v>124</v>
      </c>
      <c r="C16" s="162" t="s">
        <v>125</v>
      </c>
      <c r="D16" s="162" t="s">
        <v>121</v>
      </c>
      <c r="E16" s="163" t="n">
        <v>1</v>
      </c>
      <c r="F16" s="164" t="n">
        <v>196</v>
      </c>
      <c r="G16" s="164" t="n">
        <f aca="false">E16*F16</f>
        <v>196</v>
      </c>
    </row>
    <row r="17" customFormat="false" ht="13.5" hidden="false" customHeight="true" outlineLevel="0" collapsed="false">
      <c r="A17" s="161" t="n">
        <v>4</v>
      </c>
      <c r="B17" s="162" t="s">
        <v>126</v>
      </c>
      <c r="C17" s="162" t="s">
        <v>127</v>
      </c>
      <c r="D17" s="162" t="s">
        <v>121</v>
      </c>
      <c r="E17" s="163" t="n">
        <v>1</v>
      </c>
      <c r="F17" s="164" t="n">
        <v>2790</v>
      </c>
      <c r="G17" s="164" t="n">
        <f aca="false">E17*F17</f>
        <v>2790</v>
      </c>
    </row>
    <row r="18" customFormat="false" ht="13.5" hidden="false" customHeight="true" outlineLevel="0" collapsed="false">
      <c r="A18" s="161" t="n">
        <v>5</v>
      </c>
      <c r="B18" s="162" t="s">
        <v>128</v>
      </c>
      <c r="C18" s="162" t="s">
        <v>129</v>
      </c>
      <c r="D18" s="162" t="s">
        <v>121</v>
      </c>
      <c r="E18" s="163" t="n">
        <v>1</v>
      </c>
      <c r="F18" s="164" t="n">
        <v>510</v>
      </c>
      <c r="G18" s="164" t="n">
        <f aca="false">E18*F18</f>
        <v>510</v>
      </c>
    </row>
    <row r="19" customFormat="false" ht="13.5" hidden="false" customHeight="true" outlineLevel="0" collapsed="false">
      <c r="A19" s="161" t="n">
        <v>6</v>
      </c>
      <c r="B19" s="162" t="s">
        <v>130</v>
      </c>
      <c r="C19" s="162" t="s">
        <v>131</v>
      </c>
      <c r="D19" s="162" t="s">
        <v>121</v>
      </c>
      <c r="E19" s="163" t="n">
        <v>1</v>
      </c>
      <c r="F19" s="164" t="n">
        <v>15.8</v>
      </c>
      <c r="G19" s="164" t="n">
        <f aca="false">E19*F19</f>
        <v>15.8</v>
      </c>
    </row>
    <row r="20" customFormat="false" ht="13.5" hidden="false" customHeight="true" outlineLevel="0" collapsed="false">
      <c r="A20" s="161" t="n">
        <v>7</v>
      </c>
      <c r="B20" s="162" t="s">
        <v>132</v>
      </c>
      <c r="C20" s="162" t="s">
        <v>133</v>
      </c>
      <c r="D20" s="162" t="s">
        <v>121</v>
      </c>
      <c r="E20" s="163" t="n">
        <v>1</v>
      </c>
      <c r="F20" s="164" t="n">
        <v>720</v>
      </c>
      <c r="G20" s="164" t="n">
        <f aca="false">E20*F20</f>
        <v>720</v>
      </c>
    </row>
    <row r="21" customFormat="false" ht="13.5" hidden="false" customHeight="true" outlineLevel="0" collapsed="false">
      <c r="A21" s="161" t="n">
        <v>8</v>
      </c>
      <c r="B21" s="162" t="s">
        <v>134</v>
      </c>
      <c r="C21" s="162" t="s">
        <v>123</v>
      </c>
      <c r="D21" s="162" t="s">
        <v>121</v>
      </c>
      <c r="E21" s="163" t="n">
        <v>1</v>
      </c>
      <c r="F21" s="164" t="n">
        <v>8.5</v>
      </c>
      <c r="G21" s="164" t="n">
        <f aca="false">E21*F21</f>
        <v>8.5</v>
      </c>
    </row>
    <row r="22" customFormat="false" ht="13.5" hidden="false" customHeight="true" outlineLevel="0" collapsed="false">
      <c r="A22" s="161" t="n">
        <v>9</v>
      </c>
      <c r="B22" s="162" t="s">
        <v>135</v>
      </c>
      <c r="C22" s="162" t="s">
        <v>136</v>
      </c>
      <c r="D22" s="162" t="s">
        <v>121</v>
      </c>
      <c r="E22" s="163" t="n">
        <v>1</v>
      </c>
      <c r="F22" s="164" t="n">
        <v>48</v>
      </c>
      <c r="G22" s="164" t="n">
        <f aca="false">E22*F22</f>
        <v>48</v>
      </c>
    </row>
    <row r="23" customFormat="false" ht="13.5" hidden="false" customHeight="true" outlineLevel="0" collapsed="false">
      <c r="A23" s="161" t="n">
        <v>10</v>
      </c>
      <c r="B23" s="162" t="s">
        <v>137</v>
      </c>
      <c r="C23" s="162" t="s">
        <v>138</v>
      </c>
      <c r="D23" s="162" t="s">
        <v>121</v>
      </c>
      <c r="E23" s="163" t="n">
        <v>1</v>
      </c>
      <c r="F23" s="164" t="n">
        <v>3150</v>
      </c>
      <c r="G23" s="164" t="n">
        <f aca="false">E23*F23</f>
        <v>3150</v>
      </c>
    </row>
    <row r="24" customFormat="false" ht="13.5" hidden="false" customHeight="true" outlineLevel="0" collapsed="false">
      <c r="A24" s="161" t="n">
        <v>11</v>
      </c>
      <c r="B24" s="162" t="s">
        <v>139</v>
      </c>
      <c r="C24" s="162" t="s">
        <v>140</v>
      </c>
      <c r="D24" s="162" t="s">
        <v>121</v>
      </c>
      <c r="E24" s="163" t="n">
        <v>2</v>
      </c>
      <c r="F24" s="164" t="n">
        <v>32.8</v>
      </c>
      <c r="G24" s="164" t="n">
        <f aca="false">E24*F24</f>
        <v>65.6</v>
      </c>
    </row>
    <row r="25" customFormat="false" ht="13.5" hidden="false" customHeight="true" outlineLevel="0" collapsed="false">
      <c r="A25" s="161" t="n">
        <v>12</v>
      </c>
      <c r="B25" s="162" t="s">
        <v>141</v>
      </c>
      <c r="C25" s="162" t="s">
        <v>142</v>
      </c>
      <c r="D25" s="162" t="s">
        <v>121</v>
      </c>
      <c r="E25" s="163" t="n">
        <v>1</v>
      </c>
      <c r="F25" s="164" t="n">
        <v>3225</v>
      </c>
      <c r="G25" s="164" t="n">
        <f aca="false">E25*F25</f>
        <v>3225</v>
      </c>
    </row>
    <row r="26" customFormat="false" ht="13.5" hidden="false" customHeight="true" outlineLevel="0" collapsed="false">
      <c r="A26" s="161" t="n">
        <v>13</v>
      </c>
      <c r="B26" s="162" t="s">
        <v>143</v>
      </c>
      <c r="C26" s="162" t="s">
        <v>144</v>
      </c>
      <c r="D26" s="162" t="s">
        <v>121</v>
      </c>
      <c r="E26" s="163" t="n">
        <v>1</v>
      </c>
      <c r="F26" s="164" t="n">
        <v>510</v>
      </c>
      <c r="G26" s="164" t="n">
        <f aca="false">E26*F26</f>
        <v>510</v>
      </c>
    </row>
    <row r="27" customFormat="false" ht="13.5" hidden="false" customHeight="true" outlineLevel="0" collapsed="false">
      <c r="A27" s="161" t="n">
        <v>14</v>
      </c>
      <c r="B27" s="162" t="s">
        <v>145</v>
      </c>
      <c r="C27" s="162" t="s">
        <v>146</v>
      </c>
      <c r="D27" s="162" t="s">
        <v>121</v>
      </c>
      <c r="E27" s="163" t="n">
        <v>1</v>
      </c>
      <c r="F27" s="164" t="n">
        <v>9530</v>
      </c>
      <c r="G27" s="164" t="n">
        <f aca="false">E27*F27</f>
        <v>9530</v>
      </c>
    </row>
    <row r="28" customFormat="false" ht="13.5" hidden="false" customHeight="true" outlineLevel="0" collapsed="false">
      <c r="A28" s="161" t="n">
        <v>15</v>
      </c>
      <c r="B28" s="162" t="s">
        <v>147</v>
      </c>
      <c r="C28" s="162" t="s">
        <v>148</v>
      </c>
      <c r="D28" s="162" t="s">
        <v>121</v>
      </c>
      <c r="E28" s="163" t="n">
        <v>1</v>
      </c>
      <c r="F28" s="164" t="n">
        <v>304</v>
      </c>
      <c r="G28" s="164" t="n">
        <f aca="false">E28*F28</f>
        <v>304</v>
      </c>
    </row>
    <row r="29" customFormat="false" ht="13.5" hidden="false" customHeight="true" outlineLevel="0" collapsed="false">
      <c r="A29" s="161" t="n">
        <v>16</v>
      </c>
      <c r="B29" s="162" t="s">
        <v>149</v>
      </c>
      <c r="C29" s="162" t="s">
        <v>129</v>
      </c>
      <c r="D29" s="162" t="s">
        <v>121</v>
      </c>
      <c r="E29" s="163" t="n">
        <v>1</v>
      </c>
      <c r="F29" s="164" t="n">
        <v>510</v>
      </c>
      <c r="G29" s="164" t="n">
        <f aca="false">E29*F29</f>
        <v>510</v>
      </c>
    </row>
    <row r="30" customFormat="false" ht="13.5" hidden="false" customHeight="true" outlineLevel="0" collapsed="false">
      <c r="A30" s="161" t="n">
        <v>17</v>
      </c>
      <c r="B30" s="162" t="s">
        <v>150</v>
      </c>
      <c r="C30" s="162" t="s">
        <v>131</v>
      </c>
      <c r="D30" s="162" t="s">
        <v>121</v>
      </c>
      <c r="E30" s="163" t="n">
        <v>1</v>
      </c>
      <c r="F30" s="164" t="n">
        <v>15.8</v>
      </c>
      <c r="G30" s="164" t="n">
        <f aca="false">E30*F30</f>
        <v>15.8</v>
      </c>
    </row>
    <row r="31" customFormat="false" ht="13.5" hidden="false" customHeight="true" outlineLevel="0" collapsed="false">
      <c r="A31" s="161" t="n">
        <v>18</v>
      </c>
      <c r="B31" s="162" t="s">
        <v>151</v>
      </c>
      <c r="C31" s="162" t="s">
        <v>152</v>
      </c>
      <c r="D31" s="162" t="s">
        <v>121</v>
      </c>
      <c r="E31" s="163" t="n">
        <v>1</v>
      </c>
      <c r="F31" s="164" t="n">
        <v>47</v>
      </c>
      <c r="G31" s="164" t="n">
        <f aca="false">E31*F31</f>
        <v>47</v>
      </c>
    </row>
    <row r="32" customFormat="false" ht="13.5" hidden="false" customHeight="true" outlineLevel="0" collapsed="false">
      <c r="A32" s="161" t="n">
        <v>19</v>
      </c>
      <c r="B32" s="162" t="s">
        <v>153</v>
      </c>
      <c r="C32" s="162" t="s">
        <v>154</v>
      </c>
      <c r="D32" s="162" t="s">
        <v>121</v>
      </c>
      <c r="E32" s="163" t="n">
        <v>5</v>
      </c>
      <c r="F32" s="164" t="n">
        <v>18.5</v>
      </c>
      <c r="G32" s="164" t="n">
        <f aca="false">E32*F32</f>
        <v>92.5</v>
      </c>
    </row>
    <row r="33" customFormat="false" ht="13.5" hidden="false" customHeight="true" outlineLevel="0" collapsed="false">
      <c r="A33" s="161" t="n">
        <v>20</v>
      </c>
      <c r="B33" s="162" t="s">
        <v>155</v>
      </c>
      <c r="C33" s="162" t="s">
        <v>156</v>
      </c>
      <c r="D33" s="162" t="s">
        <v>121</v>
      </c>
      <c r="E33" s="163" t="n">
        <v>5</v>
      </c>
      <c r="F33" s="164" t="n">
        <v>14.23</v>
      </c>
      <c r="G33" s="164" t="n">
        <f aca="false">E33*F33</f>
        <v>71.15</v>
      </c>
    </row>
    <row r="34" customFormat="false" ht="13.5" hidden="false" customHeight="true" outlineLevel="0" collapsed="false">
      <c r="A34" s="161" t="n">
        <v>21</v>
      </c>
      <c r="B34" s="162" t="s">
        <v>157</v>
      </c>
      <c r="C34" s="162" t="s">
        <v>158</v>
      </c>
      <c r="D34" s="162" t="s">
        <v>121</v>
      </c>
      <c r="E34" s="163" t="n">
        <v>4</v>
      </c>
      <c r="F34" s="164" t="n">
        <v>20.02</v>
      </c>
      <c r="G34" s="164" t="n">
        <f aca="false">E34*F34</f>
        <v>80.08</v>
      </c>
    </row>
    <row r="35" customFormat="false" ht="13.5" hidden="false" customHeight="true" outlineLevel="0" collapsed="false">
      <c r="A35" s="161" t="n">
        <v>22</v>
      </c>
      <c r="B35" s="162" t="s">
        <v>159</v>
      </c>
      <c r="C35" s="162" t="s">
        <v>160</v>
      </c>
      <c r="D35" s="162" t="s">
        <v>121</v>
      </c>
      <c r="E35" s="163" t="n">
        <v>1</v>
      </c>
      <c r="F35" s="164" t="n">
        <v>499</v>
      </c>
      <c r="G35" s="164" t="n">
        <f aca="false">E35*F35</f>
        <v>499</v>
      </c>
    </row>
    <row r="36" customFormat="false" ht="13.5" hidden="false" customHeight="true" outlineLevel="0" collapsed="false">
      <c r="A36" s="161" t="n">
        <v>23</v>
      </c>
      <c r="B36" s="162" t="s">
        <v>161</v>
      </c>
      <c r="C36" s="162" t="s">
        <v>162</v>
      </c>
      <c r="D36" s="162" t="s">
        <v>121</v>
      </c>
      <c r="E36" s="163" t="n">
        <v>1</v>
      </c>
      <c r="F36" s="164" t="n">
        <v>553</v>
      </c>
      <c r="G36" s="164" t="n">
        <f aca="false">E36*F36</f>
        <v>553</v>
      </c>
    </row>
    <row r="37" customFormat="false" ht="13.5" hidden="false" customHeight="true" outlineLevel="0" collapsed="false">
      <c r="A37" s="161" t="n">
        <v>24</v>
      </c>
      <c r="B37" s="162" t="s">
        <v>54</v>
      </c>
      <c r="C37" s="162" t="s">
        <v>163</v>
      </c>
      <c r="D37" s="162" t="s">
        <v>121</v>
      </c>
      <c r="E37" s="163" t="n">
        <v>1</v>
      </c>
      <c r="F37" s="164" t="n">
        <v>1080</v>
      </c>
      <c r="G37" s="164" t="n">
        <f aca="false">E37*F37</f>
        <v>1080</v>
      </c>
    </row>
    <row r="38" customFormat="false" ht="13.5" hidden="false" customHeight="true" outlineLevel="0" collapsed="false">
      <c r="A38" s="161" t="n">
        <v>25</v>
      </c>
      <c r="B38" s="162" t="s">
        <v>59</v>
      </c>
      <c r="C38" s="162" t="s">
        <v>164</v>
      </c>
      <c r="D38" s="162" t="s">
        <v>121</v>
      </c>
      <c r="E38" s="163" t="n">
        <v>1</v>
      </c>
      <c r="F38" s="164" t="n">
        <v>505</v>
      </c>
      <c r="G38" s="164" t="n">
        <f aca="false">E38*F38</f>
        <v>505</v>
      </c>
    </row>
    <row r="39" customFormat="false" ht="13.5" hidden="false" customHeight="true" outlineLevel="0" collapsed="false">
      <c r="A39" s="161" t="n">
        <v>26</v>
      </c>
      <c r="B39" s="162" t="s">
        <v>165</v>
      </c>
      <c r="C39" s="162" t="s">
        <v>166</v>
      </c>
      <c r="D39" s="162" t="s">
        <v>121</v>
      </c>
      <c r="E39" s="163" t="n">
        <v>1</v>
      </c>
      <c r="F39" s="164" t="n">
        <v>8.5</v>
      </c>
      <c r="G39" s="164" t="n">
        <f aca="false">E39*F39</f>
        <v>8.5</v>
      </c>
    </row>
    <row r="40" customFormat="false" ht="13.5" hidden="false" customHeight="true" outlineLevel="0" collapsed="false">
      <c r="A40" s="161" t="n">
        <v>27</v>
      </c>
      <c r="B40" s="162" t="s">
        <v>167</v>
      </c>
      <c r="C40" s="162" t="s">
        <v>168</v>
      </c>
      <c r="D40" s="162" t="s">
        <v>121</v>
      </c>
      <c r="E40" s="163" t="n">
        <v>1</v>
      </c>
      <c r="F40" s="164" t="n">
        <v>196</v>
      </c>
      <c r="G40" s="164" t="n">
        <f aca="false">E40*F40</f>
        <v>196</v>
      </c>
    </row>
    <row r="41" customFormat="false" ht="30.75" hidden="false" customHeight="true" outlineLevel="0" collapsed="false">
      <c r="A41" s="165"/>
      <c r="B41" s="166"/>
      <c r="C41" s="166" t="s">
        <v>169</v>
      </c>
      <c r="D41" s="166"/>
      <c r="E41" s="167"/>
      <c r="F41" s="168"/>
      <c r="G41" s="168" t="n">
        <f aca="false">G13</f>
        <v>25348.43</v>
      </c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1:13:55Z</dcterms:created>
  <dc:creator>Ján</dc:creator>
  <dc:description/>
  <dc:language>en-US</dc:language>
  <cp:lastModifiedBy>Robert  Dorusinec</cp:lastModifiedBy>
  <cp:lastPrinted>2023-11-03T07:43:59Z</cp:lastPrinted>
  <dcterms:modified xsi:type="dcterms:W3CDTF">2023-11-08T13:21:11Z</dcterms:modified>
  <cp:revision>0</cp:revision>
  <dc:subject/>
  <dc:title/>
</cp:coreProperties>
</file>